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32571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GTA70FXLIVB</t>
  </si>
  <si>
    <t xml:space="preserve">Donaciones en especie realizadas por &lt;&lt;sujeto obligado&gt;&gt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7363</t>
  </si>
  <si>
    <t xml:space="preserve">177361</t>
  </si>
  <si>
    <t xml:space="preserve">177369</t>
  </si>
  <si>
    <t xml:space="preserve">177362</t>
  </si>
  <si>
    <t xml:space="preserve">177350</t>
  </si>
  <si>
    <t xml:space="preserve">177359</t>
  </si>
  <si>
    <t xml:space="preserve">177364</t>
  </si>
  <si>
    <t xml:space="preserve">177351</t>
  </si>
  <si>
    <t xml:space="preserve">177352</t>
  </si>
  <si>
    <t xml:space="preserve">177353</t>
  </si>
  <si>
    <t xml:space="preserve">177354</t>
  </si>
  <si>
    <t xml:space="preserve">177355</t>
  </si>
  <si>
    <t xml:space="preserve">177356</t>
  </si>
  <si>
    <t xml:space="preserve">177357</t>
  </si>
  <si>
    <t xml:space="preserve">177358</t>
  </si>
  <si>
    <t xml:space="preserve">177365</t>
  </si>
  <si>
    <t xml:space="preserve">177368</t>
  </si>
  <si>
    <t xml:space="preserve">177367</t>
  </si>
  <si>
    <t xml:space="preserve">177366</t>
  </si>
  <si>
    <t xml:space="preserve">177360</t>
  </si>
  <si>
    <t xml:space="preserve">177370</t>
  </si>
  <si>
    <t xml:space="preserve">177371</t>
  </si>
  <si>
    <t xml:space="preserve">17737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0/01/2017 a 31/03/2017</t>
  </si>
  <si>
    <t xml:space="preserve">Dirección Administrativa</t>
  </si>
  <si>
    <t xml:space="preserve">A la fecha esta Secretaría de Finanzas no ha realizado Donaciones en especie, por lo cual no se cuenta con al información al respecto</t>
  </si>
  <si>
    <t xml:space="preserve">01/03/2017 a 30/06/2017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5" t="n">
        <v>42825</v>
      </c>
      <c r="T8" s="1" t="s">
        <v>63</v>
      </c>
      <c r="U8" s="1" t="n">
        <v>2017</v>
      </c>
      <c r="V8" s="5" t="n">
        <v>42825</v>
      </c>
      <c r="W8" s="1" t="s">
        <v>64</v>
      </c>
    </row>
    <row r="9" customFormat="false" ht="12.75" hidden="false" customHeight="false" outlineLevel="0" collapsed="false">
      <c r="A9" s="1" t="n">
        <v>2017</v>
      </c>
      <c r="B9" s="1" t="s">
        <v>62</v>
      </c>
      <c r="S9" s="5" t="n">
        <v>42825</v>
      </c>
      <c r="T9" s="1" t="s">
        <v>63</v>
      </c>
      <c r="U9" s="1" t="n">
        <v>2017</v>
      </c>
      <c r="V9" s="5" t="n">
        <v>42825</v>
      </c>
      <c r="W9" s="1" t="s">
        <v>64</v>
      </c>
    </row>
    <row r="10" customFormat="false" ht="12.75" hidden="false" customHeight="false" outlineLevel="0" collapsed="false">
      <c r="A10" s="1" t="n">
        <v>2017</v>
      </c>
      <c r="B10" s="1" t="s">
        <v>65</v>
      </c>
      <c r="S10" s="5" t="n">
        <v>42936</v>
      </c>
      <c r="T10" s="1" t="s">
        <v>63</v>
      </c>
      <c r="U10" s="1" t="n">
        <v>2017</v>
      </c>
      <c r="V10" s="5" t="n">
        <v>42916</v>
      </c>
      <c r="W10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38:25Z</dcterms:created>
  <dc:creator>Jose de Jesus Ramirez morales</dc:creator>
  <dc:description/>
  <dc:language>en-US</dc:language>
  <cp:lastModifiedBy>Jaque</cp:lastModifiedBy>
  <dcterms:modified xsi:type="dcterms:W3CDTF">2017-08-22T16:51:42Z</dcterms:modified>
  <cp:revision>0</cp:revision>
  <dc:subject/>
  <dc:title/>
</cp:coreProperties>
</file>